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ломон окр" sheetId="1" state="visible" r:id="rId2"/>
  </sheets>
  <externalReferences>
    <externalReference r:id="rId3"/>
  </externalReferences>
  <definedNames>
    <definedName function="false" hidden="false" localSheetId="0" name="_xlnm.Print_Area" vbProcedure="false">'ломон окр'!$A$1:$M$47</definedName>
    <definedName function="false" hidden="false" name="Excel_BuiltIn_Print_Area_3" vbProcedure="false">"$#ССЫЛ!.$A$1:$AJ$35"</definedName>
    <definedName function="false" hidden="false" localSheetId="0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и документации 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1</t>
  </si>
  <si>
    <t xml:space="preserve">Жилой район Ломоносовский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ул. Котласская, 16</t>
  </si>
  <si>
    <t xml:space="preserve">ул. Урицкого, 32, корп. 1</t>
  </si>
  <si>
    <t xml:space="preserve">ул. Шабалина, 2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1" width="9.56"/>
    <col collapsed="false" customWidth="true" hidden="false" outlineLevel="0" max="11" min="10" style="2" width="13.14"/>
    <col collapsed="false" customWidth="true" hidden="false" outlineLevel="0" max="12" min="12" style="2" width="12.99"/>
    <col collapsed="false" customWidth="true" hidden="false" outlineLevel="0" max="13" min="13" style="1" width="9.99"/>
    <col collapsed="false" customWidth="true" hidden="false" outlineLevel="0" max="78" min="1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5" t="s">
        <v>3</v>
      </c>
      <c r="L2" s="5"/>
      <c r="M2" s="5"/>
      <c r="N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5" t="s">
        <v>5</v>
      </c>
      <c r="L3" s="5"/>
      <c r="M3" s="5"/>
      <c r="N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0"/>
    </row>
    <row r="9" s="2" customFormat="true" ht="22.5" hidden="false" customHeight="false" outlineLevel="0" collapsed="false">
      <c r="A9" s="8"/>
      <c r="B9" s="8"/>
      <c r="C9" s="8"/>
      <c r="D9" s="8"/>
      <c r="E9" s="8"/>
      <c r="F9" s="8"/>
      <c r="G9" s="11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</row>
    <row r="10" customFormat="false" ht="12.7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5"/>
      <c r="H10" s="16" t="n">
        <f aca="false">SUM(H11:H14)</f>
        <v>0</v>
      </c>
      <c r="I10" s="16" t="n">
        <f aca="false">SUM(I11:I14)</f>
        <v>0</v>
      </c>
      <c r="J10" s="17" t="n">
        <f aca="false">SUM(J11:J14)</f>
        <v>0</v>
      </c>
      <c r="K10" s="17" t="n">
        <f aca="false">SUM(K11:K14)</f>
        <v>0</v>
      </c>
      <c r="L10" s="17" t="n">
        <f aca="false">SUM(L11:L14)</f>
        <v>0</v>
      </c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9" t="s">
        <v>20</v>
      </c>
      <c r="H11" s="20" t="n">
        <v>0</v>
      </c>
      <c r="I11" s="20" t="n">
        <v>0</v>
      </c>
      <c r="J11" s="21" t="n">
        <f aca="false">$H$39*$H$11/100*12*J38</f>
        <v>0</v>
      </c>
      <c r="K11" s="21" t="n">
        <f aca="false">$H$39*$H$11/100*12*K38</f>
        <v>0</v>
      </c>
      <c r="L11" s="21" t="n">
        <f aca="false">$H$39*$H$11/100*12*L38</f>
        <v>0</v>
      </c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18"/>
      <c r="G12" s="19" t="s">
        <v>20</v>
      </c>
      <c r="H12" s="20" t="n">
        <v>0</v>
      </c>
      <c r="I12" s="20" t="n">
        <v>0</v>
      </c>
      <c r="J12" s="21" t="n">
        <v>0</v>
      </c>
      <c r="K12" s="21" t="n">
        <v>0</v>
      </c>
      <c r="L12" s="21" t="n">
        <v>0</v>
      </c>
    </row>
    <row r="13" customFormat="false" ht="12.75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9" t="s">
        <v>20</v>
      </c>
      <c r="H13" s="20" t="n">
        <v>0</v>
      </c>
      <c r="I13" s="20" t="n">
        <v>0</v>
      </c>
      <c r="J13" s="21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9" t="s">
        <v>24</v>
      </c>
      <c r="H14" s="20" t="n">
        <v>0</v>
      </c>
      <c r="I14" s="20" t="n">
        <v>0</v>
      </c>
      <c r="J14" s="21" t="n">
        <v>0</v>
      </c>
      <c r="K14" s="21" t="n">
        <v>0</v>
      </c>
      <c r="L14" s="21" t="n">
        <v>0</v>
      </c>
    </row>
    <row r="15" customFormat="false" ht="23.8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3"/>
      <c r="H15" s="16" t="n">
        <f aca="false">SUM(H16:H21)</f>
        <v>51.4129405077681</v>
      </c>
      <c r="I15" s="16" t="n">
        <f aca="false">SUM(I16:I23)</f>
        <v>5.97</v>
      </c>
      <c r="J15" s="17" t="n">
        <f aca="false">SUM(J16:J23)</f>
        <v>29250.612</v>
      </c>
      <c r="K15" s="17" t="n">
        <f aca="false">SUM(K16:K23)</f>
        <v>31922.784</v>
      </c>
      <c r="L15" s="17" t="n">
        <f aca="false">SUM(L16:L23)</f>
        <v>34193.772</v>
      </c>
    </row>
    <row r="16" customFormat="false" ht="12.75" hidden="false" customHeight="false" outlineLevel="0" collapsed="false">
      <c r="A16" s="18" t="s">
        <v>26</v>
      </c>
      <c r="B16" s="18"/>
      <c r="C16" s="18"/>
      <c r="D16" s="18"/>
      <c r="E16" s="18"/>
      <c r="F16" s="18"/>
      <c r="G16" s="19" t="s">
        <v>27</v>
      </c>
      <c r="H16" s="24" t="n">
        <v>0.759822612732095</v>
      </c>
      <c r="I16" s="24" t="n">
        <v>0.19</v>
      </c>
      <c r="J16" s="21" t="n">
        <f aca="false">I16*$J$38*$B$44</f>
        <v>930.924</v>
      </c>
      <c r="K16" s="21" t="n">
        <f aca="false">I16*$K$38*$B$44</f>
        <v>1015.968</v>
      </c>
      <c r="L16" s="21" t="n">
        <f aca="false">I16*$L$38*$B$44</f>
        <v>1088.244</v>
      </c>
    </row>
    <row r="17" customFormat="false" ht="12.75" hidden="false" customHeight="false" outlineLevel="0" collapsed="false">
      <c r="A17" s="18" t="s">
        <v>28</v>
      </c>
      <c r="B17" s="18"/>
      <c r="C17" s="18"/>
      <c r="D17" s="18"/>
      <c r="E17" s="18"/>
      <c r="F17" s="18"/>
      <c r="G17" s="19" t="s">
        <v>27</v>
      </c>
      <c r="H17" s="24" t="n">
        <v>6.63867871352785</v>
      </c>
      <c r="I17" s="24" t="n">
        <v>0.74</v>
      </c>
      <c r="J17" s="21" t="n">
        <f aca="false">I17*$J$38*$B$44</f>
        <v>3625.704</v>
      </c>
      <c r="K17" s="21" t="n">
        <f aca="false">I17*$K$38*$B$44</f>
        <v>3956.928</v>
      </c>
      <c r="L17" s="21" t="n">
        <f aca="false">I17*$L$38*$B$44</f>
        <v>4238.424</v>
      </c>
    </row>
    <row r="18" customFormat="false" ht="12.75" hidden="false" customHeight="false" outlineLevel="0" collapsed="false">
      <c r="A18" s="18" t="s">
        <v>29</v>
      </c>
      <c r="B18" s="18"/>
      <c r="C18" s="18"/>
      <c r="D18" s="18"/>
      <c r="E18" s="18"/>
      <c r="F18" s="18"/>
      <c r="G18" s="19" t="s">
        <v>30</v>
      </c>
      <c r="H18" s="24" t="n">
        <v>23.528449933687</v>
      </c>
      <c r="I18" s="24" t="n">
        <v>0.41</v>
      </c>
      <c r="J18" s="21" t="n">
        <f aca="false">I18*$J$38*$B$44</f>
        <v>2008.836</v>
      </c>
      <c r="K18" s="21" t="n">
        <f aca="false">I18*$K$38*$B$44</f>
        <v>2192.352</v>
      </c>
      <c r="L18" s="21" t="n">
        <f aca="false">I18*$L$38*$B$44</f>
        <v>2348.316</v>
      </c>
    </row>
    <row r="19" customFormat="false" ht="12.75" hidden="false" customHeight="false" outlineLevel="0" collapsed="false">
      <c r="A19" s="18" t="s">
        <v>31</v>
      </c>
      <c r="B19" s="18"/>
      <c r="C19" s="18"/>
      <c r="D19" s="18"/>
      <c r="E19" s="18"/>
      <c r="F19" s="18"/>
      <c r="G19" s="19" t="s">
        <v>27</v>
      </c>
      <c r="H19" s="24" t="n">
        <v>0.408133289124668</v>
      </c>
      <c r="I19" s="24" t="n">
        <v>0.28</v>
      </c>
      <c r="J19" s="21" t="n">
        <f aca="false">I19*$J$38*$B$44</f>
        <v>1371.888</v>
      </c>
      <c r="K19" s="21" t="n">
        <f aca="false">I19*$K$38*$B$44</f>
        <v>1497.216</v>
      </c>
      <c r="L19" s="21" t="n">
        <f aca="false">I19*$L$38*$B$44</f>
        <v>1603.728</v>
      </c>
    </row>
    <row r="20" customFormat="false" ht="44.1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6" t="s">
        <v>33</v>
      </c>
      <c r="H20" s="24" t="n">
        <v>12.083350464191</v>
      </c>
      <c r="I20" s="24" t="n">
        <v>0.68</v>
      </c>
      <c r="J20" s="21" t="n">
        <f aca="false">I20*$J$38*$B$44</f>
        <v>3331.728</v>
      </c>
      <c r="K20" s="21" t="n">
        <f aca="false">I20*$K$38*$B$44</f>
        <v>3636.096</v>
      </c>
      <c r="L20" s="21" t="n">
        <f aca="false">I20*$L$38*$B$44</f>
        <v>3894.768</v>
      </c>
    </row>
    <row r="21" customFormat="false" ht="12.7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19" t="s">
        <v>27</v>
      </c>
      <c r="H21" s="24" t="n">
        <v>7.99450549450549</v>
      </c>
      <c r="I21" s="24" t="n">
        <v>0.93</v>
      </c>
      <c r="J21" s="21" t="n">
        <f aca="false">I21*$J$38*$B$44</f>
        <v>4556.628</v>
      </c>
      <c r="K21" s="21" t="n">
        <f aca="false">I21*$K$38*$B$44</f>
        <v>4972.896</v>
      </c>
      <c r="L21" s="21" t="n">
        <f aca="false">I21*$L$38*$B$44</f>
        <v>5326.668</v>
      </c>
    </row>
    <row r="22" customFormat="false" ht="12.75" hidden="false" customHeight="false" outlineLevel="0" collapsed="false">
      <c r="A22" s="18" t="s">
        <v>35</v>
      </c>
      <c r="B22" s="18"/>
      <c r="C22" s="18"/>
      <c r="D22" s="18"/>
      <c r="E22" s="18"/>
      <c r="F22" s="18"/>
      <c r="G22" s="19" t="s">
        <v>27</v>
      </c>
      <c r="H22" s="24" t="n">
        <v>7.99450549450549</v>
      </c>
      <c r="I22" s="24" t="n">
        <v>2.74</v>
      </c>
      <c r="J22" s="21" t="n">
        <f aca="false">I22*$J$38*$B$44</f>
        <v>13424.904</v>
      </c>
      <c r="K22" s="21" t="n">
        <f aca="false">I22*$K$38*$B$44</f>
        <v>14651.328</v>
      </c>
      <c r="L22" s="21" t="n">
        <f aca="false">I22*$L$38*$B$44</f>
        <v>15693.624</v>
      </c>
    </row>
    <row r="23" customFormat="false" ht="12.75" hidden="false" customHeight="false" outlineLevel="0" collapsed="false">
      <c r="A23" s="18" t="s">
        <v>36</v>
      </c>
      <c r="B23" s="18"/>
      <c r="C23" s="18"/>
      <c r="D23" s="18"/>
      <c r="E23" s="18"/>
      <c r="F23" s="18"/>
      <c r="G23" s="19" t="s">
        <v>20</v>
      </c>
      <c r="H23" s="24" t="n">
        <v>7.99450549450549</v>
      </c>
      <c r="I23" s="24" t="n">
        <v>0</v>
      </c>
      <c r="J23" s="21" t="n">
        <f aca="false">I23*$J$38*$B$44</f>
        <v>0</v>
      </c>
      <c r="K23" s="21" t="n">
        <f aca="false">I23*$K$38*$B$44</f>
        <v>0</v>
      </c>
      <c r="L23" s="21" t="n">
        <f aca="false">I23*$L$38*$B$44</f>
        <v>0</v>
      </c>
    </row>
    <row r="24" customFormat="false" ht="13.5" hidden="false" customHeight="true" outlineLevel="0" collapsed="false">
      <c r="A24" s="22" t="s">
        <v>37</v>
      </c>
      <c r="B24" s="22"/>
      <c r="C24" s="22"/>
      <c r="D24" s="22"/>
      <c r="E24" s="22"/>
      <c r="F24" s="22"/>
      <c r="G24" s="23"/>
      <c r="H24" s="14" t="n">
        <f aca="false">SUM(H25:H28)</f>
        <v>33.7698938992042</v>
      </c>
      <c r="I24" s="14" t="n">
        <f aca="false">SUM(I25:I28)</f>
        <v>6</v>
      </c>
      <c r="J24" s="17" t="n">
        <f aca="false">SUM(J25:J28)</f>
        <v>29397.6</v>
      </c>
      <c r="K24" s="17" t="n">
        <f aca="false">SUM(K25:K28)</f>
        <v>32083.2</v>
      </c>
      <c r="L24" s="17" t="n">
        <f aca="false">SUM(L25:L28)</f>
        <v>34365.6</v>
      </c>
    </row>
    <row r="25" customFormat="false" ht="12.7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19" t="s">
        <v>39</v>
      </c>
      <c r="H25" s="20" t="n">
        <v>0.344590754073513</v>
      </c>
      <c r="I25" s="24" t="n">
        <v>0</v>
      </c>
      <c r="J25" s="21" t="n">
        <f aca="false">I25*$J$38*$B$44</f>
        <v>0</v>
      </c>
      <c r="K25" s="21" t="n">
        <f aca="false">I25*$K$38*$B$44</f>
        <v>0</v>
      </c>
      <c r="L25" s="21" t="n">
        <f aca="false">I25*$L$38*$B$44</f>
        <v>0</v>
      </c>
    </row>
    <row r="26" customFormat="false" ht="37.5" hidden="false" customHeight="true" outlineLevel="0" collapsed="false">
      <c r="A26" s="25" t="s">
        <v>40</v>
      </c>
      <c r="B26" s="25"/>
      <c r="C26" s="25"/>
      <c r="D26" s="25"/>
      <c r="E26" s="25"/>
      <c r="F26" s="25"/>
      <c r="G26" s="19" t="s">
        <v>41</v>
      </c>
      <c r="H26" s="20" t="n">
        <v>7.58099658961728</v>
      </c>
      <c r="I26" s="24" t="n">
        <v>0.25</v>
      </c>
      <c r="J26" s="21" t="n">
        <f aca="false">I26*$J$38*$B$44</f>
        <v>1224.9</v>
      </c>
      <c r="K26" s="21" t="n">
        <f aca="false">I26*$K$38*$B$44</f>
        <v>1336.8</v>
      </c>
      <c r="L26" s="21" t="n">
        <f aca="false">I26*$L$38*$B$44</f>
        <v>1431.9</v>
      </c>
    </row>
    <row r="27" customFormat="false" ht="45.6" hidden="false" customHeight="true" outlineLevel="0" collapsed="false">
      <c r="A27" s="25" t="s">
        <v>42</v>
      </c>
      <c r="B27" s="25"/>
      <c r="C27" s="25"/>
      <c r="D27" s="25"/>
      <c r="E27" s="25"/>
      <c r="F27" s="25"/>
      <c r="G27" s="26" t="s">
        <v>43</v>
      </c>
      <c r="H27" s="27" t="n">
        <v>2.06754452444108</v>
      </c>
      <c r="I27" s="24" t="n">
        <v>0.04</v>
      </c>
      <c r="J27" s="21" t="n">
        <f aca="false">I27*$J$38*$B$44</f>
        <v>195.984</v>
      </c>
      <c r="K27" s="21" t="n">
        <f aca="false">I27*$K$38*$B$44</f>
        <v>213.888</v>
      </c>
      <c r="L27" s="21" t="n">
        <f aca="false">I27*$L$38*$B$44</f>
        <v>229.104</v>
      </c>
    </row>
    <row r="28" customFormat="false" ht="68.6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19" t="s">
        <v>41</v>
      </c>
      <c r="H28" s="20" t="n">
        <v>23.7767620310724</v>
      </c>
      <c r="I28" s="24" t="n">
        <v>5.71</v>
      </c>
      <c r="J28" s="21" t="n">
        <f aca="false">I28*$J$38*$B$44</f>
        <v>27976.716</v>
      </c>
      <c r="K28" s="21" t="n">
        <f aca="false">I28*$K$38*$B$44</f>
        <v>30532.512</v>
      </c>
      <c r="L28" s="21" t="n">
        <f aca="false">I28*$L$38*$B$44</f>
        <v>32704.596</v>
      </c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23"/>
      <c r="H29" s="14" t="n">
        <f aca="false">SUM(H30:H32)</f>
        <v>14.8171655930277</v>
      </c>
      <c r="I29" s="14" t="n">
        <f aca="false">SUM(I30:I35)</f>
        <v>2.87</v>
      </c>
      <c r="J29" s="17" t="n">
        <f aca="false">SUM(J30:J35)</f>
        <v>14061.852</v>
      </c>
      <c r="K29" s="17" t="n">
        <f aca="false">SUM(K30:K35)</f>
        <v>15346.464</v>
      </c>
      <c r="L29" s="17" t="n">
        <f aca="false">SUM(L30:L35)</f>
        <v>16438.212</v>
      </c>
    </row>
    <row r="30" customFormat="false" ht="103.5" hidden="false" customHeight="true" outlineLevel="0" collapsed="false">
      <c r="A30" s="25" t="s">
        <v>46</v>
      </c>
      <c r="B30" s="25"/>
      <c r="C30" s="25"/>
      <c r="D30" s="25"/>
      <c r="E30" s="25"/>
      <c r="F30" s="25"/>
      <c r="G30" s="26" t="s">
        <v>47</v>
      </c>
      <c r="H30" s="27" t="n">
        <v>11.7539787798408</v>
      </c>
      <c r="I30" s="24" t="n">
        <v>1.06</v>
      </c>
      <c r="J30" s="28" t="n">
        <f aca="false">I30*$J$38*$B$44</f>
        <v>5193.576</v>
      </c>
      <c r="K30" s="28" t="n">
        <f aca="false">I30*$K$38*$B$44</f>
        <v>5668.032</v>
      </c>
      <c r="L30" s="28" t="n">
        <f aca="false">I30*$L$38*$B$44</f>
        <v>6071.256</v>
      </c>
    </row>
    <row r="31" customFormat="false" ht="55.1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26" t="s">
        <v>49</v>
      </c>
      <c r="H31" s="27" t="n">
        <v>2.22527472527473</v>
      </c>
      <c r="I31" s="24" t="n">
        <v>0.91</v>
      </c>
      <c r="J31" s="28" t="n">
        <f aca="false">I31*$J$38*$B$44</f>
        <v>4458.636</v>
      </c>
      <c r="K31" s="28" t="n">
        <f aca="false">I31*$K$38*$B$44</f>
        <v>4865.952</v>
      </c>
      <c r="L31" s="28" t="n">
        <f aca="false">I31*$L$38*$B$44</f>
        <v>5212.116</v>
      </c>
    </row>
    <row r="32" customFormat="false" ht="12.75" hidden="false" customHeight="false" outlineLevel="0" collapsed="false">
      <c r="A32" s="18" t="s">
        <v>50</v>
      </c>
      <c r="B32" s="18"/>
      <c r="C32" s="18"/>
      <c r="D32" s="18"/>
      <c r="E32" s="18"/>
      <c r="F32" s="18"/>
      <c r="G32" s="19" t="s">
        <v>51</v>
      </c>
      <c r="H32" s="20" t="n">
        <v>0.837912087912088</v>
      </c>
      <c r="I32" s="24" t="n">
        <v>0.58</v>
      </c>
      <c r="J32" s="28" t="n">
        <f aca="false">I32*$J$38*$B$44</f>
        <v>2841.768</v>
      </c>
      <c r="K32" s="28" t="n">
        <f aca="false">I32*$K$38*$B$44</f>
        <v>3101.376</v>
      </c>
      <c r="L32" s="28" t="n">
        <f aca="false">I32*$L$38*$B$44</f>
        <v>3322.008</v>
      </c>
    </row>
    <row r="33" customFormat="false" ht="12.75" hidden="false" customHeight="false" outlineLevel="0" collapsed="false">
      <c r="A33" s="18" t="s">
        <v>52</v>
      </c>
      <c r="B33" s="18"/>
      <c r="C33" s="18"/>
      <c r="D33" s="18"/>
      <c r="E33" s="18"/>
      <c r="F33" s="18"/>
      <c r="G33" s="19" t="s">
        <v>39</v>
      </c>
      <c r="H33" s="20" t="n">
        <v>0.837912087912088</v>
      </c>
      <c r="I33" s="24" t="n">
        <v>0.32</v>
      </c>
      <c r="J33" s="28" t="n">
        <f aca="false">I33*$J$38*$B$44</f>
        <v>1567.872</v>
      </c>
      <c r="K33" s="28" t="n">
        <f aca="false">I33*$K$38*$B$44</f>
        <v>1711.104</v>
      </c>
      <c r="L33" s="28" t="n">
        <f aca="false">I33*$L$38*$B$44</f>
        <v>1832.832</v>
      </c>
    </row>
    <row r="34" customFormat="false" ht="12.75" hidden="false" customHeight="false" outlineLevel="0" collapsed="false">
      <c r="A34" s="18" t="s">
        <v>53</v>
      </c>
      <c r="B34" s="18"/>
      <c r="C34" s="18"/>
      <c r="D34" s="18"/>
      <c r="E34" s="18"/>
      <c r="F34" s="18"/>
      <c r="G34" s="19" t="s">
        <v>39</v>
      </c>
      <c r="H34" s="20" t="n">
        <v>0.837912087912088</v>
      </c>
      <c r="I34" s="24" t="n">
        <v>0</v>
      </c>
      <c r="J34" s="28" t="n">
        <f aca="false">I34*$J$38*$B$44</f>
        <v>0</v>
      </c>
      <c r="K34" s="28" t="n">
        <f aca="false">I34*$K$38*$B$44</f>
        <v>0</v>
      </c>
      <c r="L34" s="28" t="n">
        <f aca="false">I34*$L$38*$B$44</f>
        <v>0</v>
      </c>
    </row>
    <row r="35" customFormat="false" ht="12.75" hidden="false" customHeight="false" outlineLevel="0" collapsed="false">
      <c r="A35" s="18" t="s">
        <v>54</v>
      </c>
      <c r="B35" s="18"/>
      <c r="C35" s="18"/>
      <c r="D35" s="18"/>
      <c r="E35" s="18"/>
      <c r="F35" s="18"/>
      <c r="G35" s="19" t="s">
        <v>39</v>
      </c>
      <c r="H35" s="20" t="n">
        <v>0.837912087912088</v>
      </c>
      <c r="I35" s="24" t="n">
        <v>0</v>
      </c>
      <c r="J35" s="28" t="n">
        <f aca="false">I35*$J$38*$B$44</f>
        <v>0</v>
      </c>
      <c r="K35" s="28" t="n">
        <f aca="false">I35*$K$38*$B$44</f>
        <v>0</v>
      </c>
      <c r="L35" s="28" t="n">
        <f aca="false">I35*$L$38*$B$44</f>
        <v>0</v>
      </c>
    </row>
    <row r="36" customFormat="false" ht="12.75" hidden="false" customHeight="false" outlineLevel="0" collapsed="false">
      <c r="A36" s="14" t="s">
        <v>55</v>
      </c>
      <c r="B36" s="14"/>
      <c r="C36" s="14"/>
      <c r="D36" s="14"/>
      <c r="E36" s="14"/>
      <c r="F36" s="14"/>
      <c r="G36" s="23"/>
      <c r="H36" s="14" t="n">
        <f aca="false">SUM(H37:H39)</f>
        <v>114.2257024</v>
      </c>
      <c r="I36" s="14" t="n">
        <v>0.62</v>
      </c>
      <c r="J36" s="29" t="n">
        <f aca="false">I36*J38*$B$44</f>
        <v>3037.752</v>
      </c>
      <c r="K36" s="29" t="n">
        <f aca="false">I36*$K$38*$B$44</f>
        <v>3315.264</v>
      </c>
      <c r="L36" s="29" t="n">
        <v>0</v>
      </c>
    </row>
    <row r="37" customFormat="false" ht="12.75" hidden="false" customHeight="false" outlineLevel="0" collapsed="false">
      <c r="A37" s="30" t="s">
        <v>56</v>
      </c>
      <c r="B37" s="30"/>
      <c r="C37" s="30"/>
      <c r="D37" s="30"/>
      <c r="E37" s="30"/>
      <c r="F37" s="30"/>
      <c r="G37" s="30"/>
      <c r="H37" s="31" t="n">
        <f aca="false">H29+H24+H15+H10</f>
        <v>100</v>
      </c>
      <c r="I37" s="14"/>
      <c r="J37" s="17" t="n">
        <f aca="false">J29+J24+J15+J10+J36</f>
        <v>75747.816</v>
      </c>
      <c r="K37" s="17" t="n">
        <f aca="false">K29+K24+K15+K10+K36</f>
        <v>82667.712</v>
      </c>
      <c r="L37" s="17" t="n">
        <f aca="false">L29+L24+L15+L10+L36</f>
        <v>84997.584</v>
      </c>
      <c r="M37" s="32" t="n">
        <f aca="false">J37+K37+L37</f>
        <v>243413.112</v>
      </c>
      <c r="N37" s="33" t="n">
        <f aca="false">M37/12*0.05</f>
        <v>1014.2213</v>
      </c>
      <c r="O37" s="33" t="n">
        <f aca="false">M37/12</f>
        <v>20284.426</v>
      </c>
      <c r="P37" s="34"/>
    </row>
    <row r="38" customFormat="false" ht="12.75" hidden="false" customHeight="false" outlineLevel="0" collapsed="false">
      <c r="A38" s="30" t="s">
        <v>57</v>
      </c>
      <c r="B38" s="30"/>
      <c r="C38" s="30"/>
      <c r="D38" s="30"/>
      <c r="E38" s="30"/>
      <c r="F38" s="30"/>
      <c r="G38" s="30"/>
      <c r="H38" s="30"/>
      <c r="I38" s="30"/>
      <c r="J38" s="17" t="n">
        <v>408.3</v>
      </c>
      <c r="K38" s="17" t="n">
        <v>445.6</v>
      </c>
      <c r="L38" s="17" t="n">
        <v>477.3</v>
      </c>
      <c r="M38" s="34"/>
      <c r="N38" s="34"/>
      <c r="O38" s="34"/>
      <c r="P38" s="34"/>
    </row>
    <row r="39" s="39" customFormat="true" ht="25.5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6"/>
      <c r="H39" s="36" t="n">
        <f aca="false">7.28*1.416*1.2*1.15</f>
        <v>14.2257024</v>
      </c>
      <c r="I39" s="36" t="n">
        <f aca="false">I15+I24+I29+I36</f>
        <v>15.46</v>
      </c>
      <c r="J39" s="37" t="n">
        <f aca="false">J37/12/J38</f>
        <v>15.46</v>
      </c>
      <c r="K39" s="37" t="n">
        <f aca="false">K37/12/K38</f>
        <v>15.46</v>
      </c>
      <c r="L39" s="37" t="n">
        <f aca="false">L37/12/L38</f>
        <v>14.84</v>
      </c>
      <c r="M39" s="38"/>
      <c r="N39" s="38"/>
      <c r="O39" s="38"/>
      <c r="P39" s="38"/>
    </row>
    <row r="40" customFormat="false" ht="12.75" hidden="false" customHeight="false" outlineLevel="0" collapsed="false">
      <c r="M40" s="34"/>
      <c r="N40" s="34"/>
      <c r="O40" s="34"/>
      <c r="P40" s="34"/>
    </row>
    <row r="41" customFormat="false" ht="12.75" hidden="true" customHeight="true" outlineLevel="0" collapsed="false">
      <c r="M41" s="34"/>
      <c r="N41" s="34"/>
      <c r="O41" s="34"/>
      <c r="P41" s="34"/>
    </row>
    <row r="44" customFormat="false" ht="12.75" hidden="false" customHeight="false" outlineLevel="0" collapsed="false">
      <c r="A44" s="1" t="s">
        <v>59</v>
      </c>
      <c r="B44" s="1" t="n">
        <v>12</v>
      </c>
    </row>
  </sheetData>
  <mergeCells count="40">
    <mergeCell ref="A1:I1"/>
    <mergeCell ref="K1:N1"/>
    <mergeCell ref="A2:I2"/>
    <mergeCell ref="K2:N2"/>
    <mergeCell ref="A3:I3"/>
    <mergeCell ref="K3:N3"/>
    <mergeCell ref="A4:I4"/>
    <mergeCell ref="A7:F9"/>
    <mergeCell ref="G7:L7"/>
    <mergeCell ref="G8:L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лександровна Шевченко</cp:lastModifiedBy>
  <cp:lastPrinted>2010-08-10T12:04:03Z</cp:lastPrinted>
  <dcterms:modified xsi:type="dcterms:W3CDTF">2013-10-18T11:09:06Z</dcterms:modified>
  <cp:revision>0</cp:revision>
  <dc:subject/>
  <dc:title/>
</cp:coreProperties>
</file>